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17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Indicatore trimestrale di tempestivita' dei pagamenti - Trimestre _______________ __________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t xml:space="preserve">CARTOTECNICA</t>
  </si>
  <si>
    <t xml:space="preserve">MENCUCCI</t>
  </si>
  <si>
    <t xml:space="preserve">POSTE ITALIANE</t>
  </si>
  <si>
    <t xml:space="preserve">RIGHI PIERLUIGI</t>
  </si>
  <si>
    <t xml:space="preserve">FERRAMENTA LODDI</t>
  </si>
  <si>
    <t xml:space="preserve">PI GRECO SRL</t>
  </si>
  <si>
    <t xml:space="preserve">GRUPPO SPAGGIARI</t>
  </si>
  <si>
    <t xml:space="preserve">2018E22444</t>
  </si>
  <si>
    <t xml:space="preserve">UBI BANCA</t>
  </si>
  <si>
    <t xml:space="preserve">CTP 2003</t>
  </si>
  <si>
    <t xml:space="preserve">TOTALI</t>
  </si>
  <si>
    <t xml:space="preserve">Indicatore di Tempestività dei pagamenti</t>
  </si>
  <si>
    <r>
      <rPr>
        <sz val="11"/>
        <color rgb="FF000000"/>
        <rFont val="MS Sans Serif1"/>
        <family val="0"/>
      </rPr>
      <t xml:space="preserve">LEGENDA                    (</t>
    </r>
    <r>
      <rPr>
        <sz val="11"/>
        <color rgb="FFFF0000"/>
        <rFont val="MS Sans Serif1"/>
        <family val="0"/>
      </rPr>
      <t xml:space="preserve">i campi Data vanno digitati esclusivamente nel formato gg/mm/aa es.: 15/02/15</t>
    </r>
    <r>
      <rPr>
        <sz val="11"/>
        <color rgb="FF000000"/>
        <rFont val="MS Sans Serif1"/>
        <family val="0"/>
      </rPr>
      <t xml:space="preserve">)</t>
    </r>
  </si>
  <si>
    <t xml:space="preserve">colonna</t>
  </si>
  <si>
    <t xml:space="preserve">descrizione</t>
  </si>
  <si>
    <t xml:space="preserve">La data di arrivo della fattura elettronica desumibile da fatture ricevute del Sidi colonna data ricezione</t>
  </si>
  <si>
    <t xml:space="preserve">Indicare la parte imponibile per le fatture soggette allo Split Payment</t>
  </si>
  <si>
    <t xml:space="preserve">Il pagamento predefinito è per legge 30 gg dalla ricezione, salvo diverso accordo con il fornitore (massimo 60 gg).</t>
  </si>
  <si>
    <t xml:space="preserve">Indicare la data del mandato di pagamento</t>
  </si>
  <si>
    <t xml:space="preserve">E' calcolato dalla proced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#,##0.00"/>
    <numFmt numFmtId="167" formatCode="dd/mm/yy;@"/>
    <numFmt numFmtId="168" formatCode="_-* #,##0.00_-;\-* #,##0.00_-;_-* \-??_-;_-@_-"/>
    <numFmt numFmtId="169" formatCode="0"/>
    <numFmt numFmtId="170" formatCode="0.00E+00"/>
  </numFmts>
  <fonts count="11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MS Sans Serif1"/>
      <family val="0"/>
    </font>
    <font>
      <sz val="11"/>
      <color rgb="FFFF0000"/>
      <name val="MS Sans Serif1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12"/>
    <col collapsed="false" customWidth="true" hidden="false" outlineLevel="0" max="4" min="3" style="0" width="9.75"/>
    <col collapsed="false" customWidth="true" hidden="false" outlineLevel="0" max="5" min="5" style="0" width="10.25"/>
    <col collapsed="false" customWidth="true" hidden="false" outlineLevel="0" max="7" min="7" style="0" width="9.25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8.6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5" t="s">
        <v>22</v>
      </c>
    </row>
    <row r="5" s="10" customFormat="true" ht="14.25" hidden="false" customHeight="false" outlineLevel="0" collapsed="false">
      <c r="A5" s="6" t="s">
        <v>23</v>
      </c>
      <c r="B5" s="6" t="n">
        <v>23</v>
      </c>
      <c r="C5" s="7" t="n">
        <v>43280</v>
      </c>
      <c r="D5" s="7" t="n">
        <v>43283</v>
      </c>
      <c r="E5" s="8" t="n">
        <v>197.05</v>
      </c>
      <c r="F5" s="9" t="n">
        <v>5</v>
      </c>
      <c r="G5" s="7" t="n">
        <f aca="false">D5+F5</f>
        <v>43288</v>
      </c>
      <c r="H5" s="9" t="n">
        <v>170</v>
      </c>
      <c r="I5" s="7" t="n">
        <v>43290</v>
      </c>
      <c r="J5" s="9" t="n">
        <f aca="false">I5-G5</f>
        <v>2</v>
      </c>
      <c r="K5" s="8" t="n">
        <f aca="false">J5*E5</f>
        <v>394.1</v>
      </c>
    </row>
    <row r="6" s="10" customFormat="true" ht="14.25" hidden="false" customHeight="false" outlineLevel="0" collapsed="false">
      <c r="A6" s="6" t="s">
        <v>24</v>
      </c>
      <c r="B6" s="6" t="n">
        <v>51</v>
      </c>
      <c r="C6" s="7" t="n">
        <v>43281</v>
      </c>
      <c r="D6" s="7" t="n">
        <v>43285</v>
      </c>
      <c r="E6" s="8" t="n">
        <v>1793.28</v>
      </c>
      <c r="F6" s="9" t="n">
        <v>29</v>
      </c>
      <c r="G6" s="7" t="n">
        <f aca="false">D6+F6</f>
        <v>43314</v>
      </c>
      <c r="H6" s="9" t="n">
        <v>209</v>
      </c>
      <c r="I6" s="7" t="n">
        <v>43304</v>
      </c>
      <c r="J6" s="9" t="n">
        <f aca="false">I6-G6</f>
        <v>-10</v>
      </c>
      <c r="K6" s="8" t="n">
        <f aca="false">J6*E6</f>
        <v>-17932.8</v>
      </c>
    </row>
    <row r="7" s="10" customFormat="true" ht="14.25" hidden="false" customHeight="false" outlineLevel="0" collapsed="false">
      <c r="A7" s="6" t="s">
        <v>25</v>
      </c>
      <c r="B7" s="6" t="n">
        <v>8718228192</v>
      </c>
      <c r="C7" s="7" t="n">
        <v>43293</v>
      </c>
      <c r="D7" s="7" t="n">
        <v>43294</v>
      </c>
      <c r="E7" s="8" t="n">
        <v>16.8</v>
      </c>
      <c r="F7" s="9" t="n">
        <v>29</v>
      </c>
      <c r="G7" s="7" t="n">
        <f aca="false">D7+F7</f>
        <v>43323</v>
      </c>
      <c r="H7" s="9" t="n">
        <v>212</v>
      </c>
      <c r="I7" s="7" t="n">
        <v>43304</v>
      </c>
      <c r="J7" s="9" t="n">
        <f aca="false">I7-G7</f>
        <v>-19</v>
      </c>
      <c r="K7" s="8" t="n">
        <f aca="false">J7*E7</f>
        <v>-319.2</v>
      </c>
    </row>
    <row r="8" s="10" customFormat="true" ht="14.25" hidden="false" customHeight="false" outlineLevel="0" collapsed="false">
      <c r="A8" s="6" t="s">
        <v>26</v>
      </c>
      <c r="B8" s="6" t="n">
        <v>13</v>
      </c>
      <c r="C8" s="7" t="n">
        <v>43300</v>
      </c>
      <c r="D8" s="7" t="n">
        <v>43301</v>
      </c>
      <c r="E8" s="8" t="n">
        <v>210</v>
      </c>
      <c r="F8" s="9" t="n">
        <v>30</v>
      </c>
      <c r="G8" s="7" t="n">
        <f aca="false">D8+F8</f>
        <v>43331</v>
      </c>
      <c r="H8" s="9" t="n">
        <v>234</v>
      </c>
      <c r="I8" s="7" t="n">
        <v>43344</v>
      </c>
      <c r="J8" s="9" t="n">
        <f aca="false">I8-G8</f>
        <v>13</v>
      </c>
      <c r="K8" s="8" t="n">
        <f aca="false">J8*E8</f>
        <v>2730</v>
      </c>
    </row>
    <row r="9" s="10" customFormat="true" ht="15" hidden="false" customHeight="true" outlineLevel="0" collapsed="false">
      <c r="A9" s="6" t="s">
        <v>27</v>
      </c>
      <c r="B9" s="11" t="n">
        <v>382</v>
      </c>
      <c r="C9" s="7" t="n">
        <v>43281</v>
      </c>
      <c r="D9" s="7" t="n">
        <v>43306</v>
      </c>
      <c r="E9" s="8" t="n">
        <v>63.67</v>
      </c>
      <c r="F9" s="9" t="n">
        <v>30</v>
      </c>
      <c r="G9" s="7" t="n">
        <f aca="false">D9+F9</f>
        <v>43336</v>
      </c>
      <c r="H9" s="9" t="n">
        <v>238</v>
      </c>
      <c r="I9" s="7" t="n">
        <v>43347</v>
      </c>
      <c r="J9" s="9" t="n">
        <f aca="false">I9-G9</f>
        <v>11</v>
      </c>
      <c r="K9" s="8" t="n">
        <f aca="false">J9*E9</f>
        <v>700.37</v>
      </c>
    </row>
    <row r="10" s="10" customFormat="true" ht="14.25" hidden="false" customHeight="false" outlineLevel="0" collapsed="false">
      <c r="A10" s="6" t="s">
        <v>28</v>
      </c>
      <c r="B10" s="6" t="n">
        <v>627</v>
      </c>
      <c r="C10" s="7" t="n">
        <v>43305</v>
      </c>
      <c r="D10" s="7" t="n">
        <v>43307</v>
      </c>
      <c r="E10" s="8" t="n">
        <v>200</v>
      </c>
      <c r="F10" s="9" t="n">
        <v>29</v>
      </c>
      <c r="G10" s="7" t="n">
        <f aca="false">D10+F10</f>
        <v>43336</v>
      </c>
      <c r="H10" s="9" t="n">
        <v>236</v>
      </c>
      <c r="I10" s="7" t="n">
        <v>43347</v>
      </c>
      <c r="J10" s="9" t="n">
        <f aca="false">I10-G10</f>
        <v>11</v>
      </c>
      <c r="K10" s="8" t="n">
        <f aca="false">J10*E10</f>
        <v>2200</v>
      </c>
    </row>
    <row r="11" s="10" customFormat="true" ht="15" hidden="false" customHeight="true" outlineLevel="0" collapsed="false">
      <c r="A11" s="6" t="s">
        <v>29</v>
      </c>
      <c r="B11" s="12" t="s">
        <v>30</v>
      </c>
      <c r="C11" s="7" t="n">
        <v>43307</v>
      </c>
      <c r="D11" s="7" t="n">
        <v>43313</v>
      </c>
      <c r="E11" s="8" t="n">
        <v>201.8</v>
      </c>
      <c r="F11" s="9" t="n">
        <v>54</v>
      </c>
      <c r="G11" s="7" t="n">
        <f aca="false">D11+F11</f>
        <v>43367</v>
      </c>
      <c r="H11" s="9" t="n">
        <v>237</v>
      </c>
      <c r="I11" s="7" t="n">
        <v>43347</v>
      </c>
      <c r="J11" s="9" t="n">
        <f aca="false">I11-G11</f>
        <v>-20</v>
      </c>
      <c r="K11" s="8" t="n">
        <f aca="false">J11*E11</f>
        <v>-4036</v>
      </c>
    </row>
    <row r="12" s="10" customFormat="true" ht="14.25" hidden="false" customHeight="false" outlineLevel="0" collapsed="false">
      <c r="A12" s="6" t="s">
        <v>31</v>
      </c>
      <c r="B12" s="6" t="n">
        <v>65000186</v>
      </c>
      <c r="C12" s="7" t="n">
        <v>43343</v>
      </c>
      <c r="D12" s="7" t="n">
        <v>43313</v>
      </c>
      <c r="E12" s="8" t="n">
        <v>399</v>
      </c>
      <c r="F12" s="9" t="n">
        <v>29</v>
      </c>
      <c r="G12" s="7" t="n">
        <f aca="false">D12+F12</f>
        <v>43342</v>
      </c>
      <c r="H12" s="9" t="n">
        <v>235</v>
      </c>
      <c r="I12" s="7" t="n">
        <v>43347</v>
      </c>
      <c r="J12" s="9" t="n">
        <f aca="false">I12-G12</f>
        <v>5</v>
      </c>
      <c r="K12" s="8" t="n">
        <f aca="false">J12*E12</f>
        <v>1995</v>
      </c>
    </row>
    <row r="13" s="17" customFormat="true" ht="14.25" hidden="false" customHeight="false" outlineLevel="0" collapsed="false">
      <c r="A13" s="13" t="s">
        <v>32</v>
      </c>
      <c r="B13" s="13" t="n">
        <v>83</v>
      </c>
      <c r="C13" s="14" t="n">
        <v>43311</v>
      </c>
      <c r="D13" s="14" t="n">
        <v>43313</v>
      </c>
      <c r="E13" s="15" t="n">
        <v>494.52</v>
      </c>
      <c r="F13" s="16" t="n">
        <v>48</v>
      </c>
      <c r="G13" s="7" t="n">
        <f aca="false">D13+F13</f>
        <v>43361</v>
      </c>
      <c r="H13" s="16" t="n">
        <v>241</v>
      </c>
      <c r="I13" s="7" t="n">
        <v>43347</v>
      </c>
      <c r="J13" s="9" t="n">
        <f aca="false">I13-G13</f>
        <v>-14</v>
      </c>
      <c r="K13" s="8" t="n">
        <f aca="false">J13*E13</f>
        <v>-6923.28</v>
      </c>
    </row>
    <row r="14" s="17" customFormat="true" ht="14.25" hidden="false" customHeight="false" outlineLevel="0" collapsed="false">
      <c r="A14" s="13" t="s">
        <v>32</v>
      </c>
      <c r="B14" s="13" t="n">
        <v>82</v>
      </c>
      <c r="C14" s="14" t="n">
        <v>43311</v>
      </c>
      <c r="D14" s="14" t="n">
        <v>43313</v>
      </c>
      <c r="E14" s="15" t="n">
        <v>56</v>
      </c>
      <c r="F14" s="16" t="n">
        <v>48</v>
      </c>
      <c r="G14" s="7" t="n">
        <f aca="false">D14+F14</f>
        <v>43361</v>
      </c>
      <c r="H14" s="16" t="n">
        <v>240</v>
      </c>
      <c r="I14" s="7" t="n">
        <v>43347</v>
      </c>
      <c r="J14" s="9" t="n">
        <f aca="false">I14-G14</f>
        <v>-14</v>
      </c>
      <c r="K14" s="8" t="n">
        <f aca="false">J14*E14</f>
        <v>-784</v>
      </c>
    </row>
    <row r="15" s="10" customFormat="true" ht="14.25" hidden="false" customHeight="false" outlineLevel="0" collapsed="false">
      <c r="A15" s="6" t="s">
        <v>32</v>
      </c>
      <c r="B15" s="6" t="n">
        <v>84</v>
      </c>
      <c r="C15" s="7" t="n">
        <v>43311</v>
      </c>
      <c r="D15" s="7" t="n">
        <v>43313</v>
      </c>
      <c r="E15" s="8" t="n">
        <v>120</v>
      </c>
      <c r="F15" s="9" t="n">
        <v>48</v>
      </c>
      <c r="G15" s="7" t="n">
        <f aca="false">D15+F15</f>
        <v>43361</v>
      </c>
      <c r="H15" s="9" t="n">
        <v>239</v>
      </c>
      <c r="I15" s="7" t="n">
        <v>43347</v>
      </c>
      <c r="J15" s="9" t="n">
        <f aca="false">I15-G15</f>
        <v>-14</v>
      </c>
      <c r="K15" s="8" t="n">
        <f aca="false">J15*E15</f>
        <v>-1680</v>
      </c>
    </row>
    <row r="16" customFormat="false" ht="14.25" hidden="false" customHeight="false" outlineLevel="0" collapsed="false">
      <c r="A16" s="18" t="s">
        <v>33</v>
      </c>
      <c r="B16" s="18"/>
      <c r="C16" s="18"/>
      <c r="D16" s="13"/>
      <c r="E16" s="19" t="n">
        <f aca="false">SUM(E5:E15)</f>
        <v>3752.12</v>
      </c>
      <c r="F16" s="13"/>
      <c r="G16" s="13"/>
      <c r="H16" s="13"/>
      <c r="I16" s="13"/>
      <c r="J16" s="20"/>
      <c r="K16" s="19" t="n">
        <f aca="false">SUM(K5:K15)</f>
        <v>-23655.81</v>
      </c>
    </row>
    <row r="17" customFormat="false" ht="15" hidden="false" customHeight="fals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  <c r="I17" s="21"/>
      <c r="J17" s="21"/>
      <c r="K17" s="22" t="n">
        <f aca="false">K16/E16</f>
        <v>-6.30465177019925</v>
      </c>
    </row>
    <row r="19" customFormat="false" ht="14.25" hidden="false" customHeight="false" outlineLevel="0" collapsed="false">
      <c r="A19" s="18" t="s">
        <v>3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4.25" hidden="false" customHeight="false" outlineLevel="0" collapsed="false">
      <c r="A20" s="20" t="s">
        <v>36</v>
      </c>
      <c r="B20" s="18" t="s">
        <v>37</v>
      </c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4.25" hidden="false" customHeight="false" outlineLevel="0" collapsed="false">
      <c r="A21" s="20" t="s">
        <v>4</v>
      </c>
      <c r="B21" s="18" t="s">
        <v>38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4.25" hidden="false" customHeight="false" outlineLevel="0" collapsed="false">
      <c r="A22" s="20" t="s">
        <v>5</v>
      </c>
      <c r="B22" s="18" t="s">
        <v>39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25" hidden="false" customHeight="false" outlineLevel="0" collapsed="false">
      <c r="A23" s="20" t="s">
        <v>6</v>
      </c>
      <c r="B23" s="18" t="s">
        <v>40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4.25" hidden="false" customHeight="false" outlineLevel="0" collapsed="false">
      <c r="A24" s="20" t="s">
        <v>9</v>
      </c>
      <c r="B24" s="18" t="s">
        <v>41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4.25" hidden="false" customHeight="false" outlineLevel="0" collapsed="false">
      <c r="A25" s="6" t="s">
        <v>11</v>
      </c>
      <c r="B25" s="18" t="s">
        <v>42</v>
      </c>
      <c r="C25" s="18"/>
      <c r="D25" s="18"/>
      <c r="E25" s="18"/>
      <c r="F25" s="18"/>
      <c r="G25" s="18"/>
      <c r="H25" s="18"/>
      <c r="I25" s="18"/>
      <c r="J25" s="18"/>
      <c r="K25" s="18"/>
    </row>
  </sheetData>
  <mergeCells count="11">
    <mergeCell ref="A1:K1"/>
    <mergeCell ref="A2:K2"/>
    <mergeCell ref="A16:C16"/>
    <mergeCell ref="A17:J17"/>
    <mergeCell ref="A19:K19"/>
    <mergeCell ref="B20:K20"/>
    <mergeCell ref="B21:K21"/>
    <mergeCell ref="B22:K22"/>
    <mergeCell ref="B23:K23"/>
    <mergeCell ref="B24:K24"/>
    <mergeCell ref="B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Admin</cp:lastModifiedBy>
  <cp:lastPrinted>2018-10-08T11:57:14Z</cp:lastPrinted>
  <dcterms:modified xsi:type="dcterms:W3CDTF">2019-02-14T09:43:36Z</dcterms:modified>
  <cp:revision>1</cp:revision>
  <dc:subject/>
  <dc:title/>
</cp:coreProperties>
</file>